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1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3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人防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31301</t>
  </si>
  <si>
    <t xml:space="preserve">  市人防办机关</t>
  </si>
  <si>
    <t xml:space="preserve">031302</t>
  </si>
  <si>
    <t xml:space="preserve">  市人防办事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雇员、聘用人员工资</t>
  </si>
  <si>
    <t xml:space="preserve">商品和服务支出</t>
  </si>
  <si>
    <t xml:space="preserve">  办公费</t>
  </si>
  <si>
    <t xml:space="preserve">  印刷费</t>
  </si>
  <si>
    <t xml:space="preserve">  因公出国（境）费用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200.78</v>
      </c>
      <c r="C7" s="17" t="s">
        <v>10</v>
      </c>
      <c r="D7" s="18" t="n">
        <v>2200.78</v>
      </c>
      <c r="E7" s="17" t="s">
        <v>10</v>
      </c>
      <c r="F7" s="16" t="n">
        <v>2200.78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200.78</v>
      </c>
      <c r="C8" s="24" t="s">
        <v>12</v>
      </c>
      <c r="D8" s="16" t="n">
        <v>1194.78</v>
      </c>
      <c r="E8" s="25" t="s">
        <v>13</v>
      </c>
      <c r="F8" s="23" t="n">
        <v>2200.7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79.96</v>
      </c>
      <c r="C9" s="22" t="s">
        <v>15</v>
      </c>
      <c r="D9" s="27" t="n">
        <v>858.7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1420.82</v>
      </c>
      <c r="C10" s="22" t="s">
        <v>18</v>
      </c>
      <c r="D10" s="18" t="n">
        <v>117.9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18.0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06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2200.78</v>
      </c>
      <c r="D8" s="63" t="n">
        <v>2200.78</v>
      </c>
      <c r="E8" s="63" t="n">
        <v>679.96</v>
      </c>
      <c r="F8" s="63" t="n">
        <v>1420.82</v>
      </c>
      <c r="G8" s="63" t="n">
        <v>0</v>
      </c>
      <c r="H8" s="63" t="n">
        <v>0</v>
      </c>
      <c r="I8" s="63" t="n">
        <v>0</v>
      </c>
      <c r="J8" s="63" t="n">
        <v>10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2200.78</v>
      </c>
      <c r="D9" s="63" t="n">
        <v>2200.78</v>
      </c>
      <c r="E9" s="63" t="n">
        <v>679.96</v>
      </c>
      <c r="F9" s="63" t="n">
        <v>1420.82</v>
      </c>
      <c r="G9" s="63" t="n">
        <v>0</v>
      </c>
      <c r="H9" s="63" t="n">
        <v>0</v>
      </c>
      <c r="I9" s="63" t="n">
        <v>0</v>
      </c>
      <c r="J9" s="63" t="n">
        <v>10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679.96</v>
      </c>
      <c r="D10" s="63" t="n">
        <v>679.96</v>
      </c>
      <c r="E10" s="63" t="n">
        <v>679.9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" hidden="false" customHeight="true" outlineLevel="0" collapsed="false">
      <c r="A11" s="61" t="s">
        <v>85</v>
      </c>
      <c r="B11" s="62" t="s">
        <v>86</v>
      </c>
      <c r="C11" s="63" t="n">
        <v>1520.82</v>
      </c>
      <c r="D11" s="63" t="n">
        <v>1520.82</v>
      </c>
      <c r="E11" s="63" t="n">
        <v>0</v>
      </c>
      <c r="F11" s="63" t="n">
        <v>1420.82</v>
      </c>
      <c r="G11" s="63" t="n">
        <v>0</v>
      </c>
      <c r="H11" s="63" t="n">
        <v>0</v>
      </c>
      <c r="I11" s="63" t="n">
        <v>0</v>
      </c>
      <c r="J11" s="63" t="n">
        <v>100</v>
      </c>
      <c r="K11" s="63" t="n">
        <v>0</v>
      </c>
      <c r="L11" s="63" t="n">
        <v>0</v>
      </c>
      <c r="M11" s="64" t="n">
        <v>0</v>
      </c>
      <c r="N11" s="63" t="n">
        <v>0</v>
      </c>
      <c r="O11" s="63" t="n">
        <v>0</v>
      </c>
      <c r="P11" s="65" t="n">
        <v>0</v>
      </c>
      <c r="Q11" s="63" t="n">
        <v>0</v>
      </c>
      <c r="R11" s="69"/>
    </row>
    <row r="12" customFormat="false" ht="20.1" hidden="false" customHeight="true" outlineLevel="0" collapsed="false">
      <c r="A12" s="67"/>
      <c r="B12" s="67"/>
      <c r="C12" s="70"/>
      <c r="D12" s="70"/>
      <c r="E12" s="70"/>
      <c r="F12" s="70"/>
      <c r="G12" s="70"/>
      <c r="H12" s="67"/>
      <c r="I12" s="70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69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69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7</v>
      </c>
      <c r="L1" s="52"/>
    </row>
    <row r="2" customFormat="false" ht="33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9</v>
      </c>
      <c r="B4" s="73" t="s">
        <v>90</v>
      </c>
      <c r="C4" s="55" t="s">
        <v>91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2</v>
      </c>
      <c r="D5" s="56" t="s">
        <v>93</v>
      </c>
      <c r="E5" s="56"/>
      <c r="F5" s="56"/>
      <c r="G5" s="56"/>
      <c r="H5" s="56" t="s">
        <v>94</v>
      </c>
      <c r="I5" s="75" t="s">
        <v>95</v>
      </c>
      <c r="J5" s="56" t="s">
        <v>96</v>
      </c>
      <c r="K5" s="56" t="s">
        <v>97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8</v>
      </c>
      <c r="E6" s="56" t="s">
        <v>99</v>
      </c>
      <c r="F6" s="56" t="s">
        <v>100</v>
      </c>
      <c r="G6" s="56" t="s">
        <v>101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2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200.78</v>
      </c>
      <c r="D9" s="63" t="n">
        <v>1194.78</v>
      </c>
      <c r="E9" s="63" t="n">
        <v>858.75</v>
      </c>
      <c r="F9" s="63" t="n">
        <v>117.94</v>
      </c>
      <c r="G9" s="63" t="n">
        <v>218.09</v>
      </c>
      <c r="H9" s="63" t="n">
        <v>0</v>
      </c>
      <c r="I9" s="63" t="n">
        <v>0</v>
      </c>
      <c r="J9" s="63" t="n">
        <v>0</v>
      </c>
      <c r="K9" s="63" t="n">
        <v>1006</v>
      </c>
      <c r="L9" s="82"/>
    </row>
    <row r="10" customFormat="false" ht="20" hidden="false" customHeight="true" outlineLevel="0" collapsed="false">
      <c r="A10" s="80" t="s">
        <v>103</v>
      </c>
      <c r="B10" s="81" t="s">
        <v>104</v>
      </c>
      <c r="C10" s="65" t="n">
        <v>2200.78</v>
      </c>
      <c r="D10" s="63" t="n">
        <v>1194.78</v>
      </c>
      <c r="E10" s="63" t="n">
        <v>858.75</v>
      </c>
      <c r="F10" s="63" t="n">
        <v>117.94</v>
      </c>
      <c r="G10" s="63" t="n">
        <v>218.09</v>
      </c>
      <c r="H10" s="63" t="n">
        <v>0</v>
      </c>
      <c r="I10" s="63" t="n">
        <v>0</v>
      </c>
      <c r="J10" s="63" t="n">
        <v>0</v>
      </c>
      <c r="K10" s="63" t="n">
        <v>1006</v>
      </c>
      <c r="L10" s="67"/>
    </row>
    <row r="11" customFormat="false" ht="20" hidden="false" customHeight="true" outlineLevel="0" collapsed="false">
      <c r="A11" s="80" t="s">
        <v>105</v>
      </c>
      <c r="B11" s="81" t="s">
        <v>106</v>
      </c>
      <c r="C11" s="65" t="n">
        <v>2200.78</v>
      </c>
      <c r="D11" s="63" t="n">
        <v>1194.78</v>
      </c>
      <c r="E11" s="63" t="n">
        <v>858.75</v>
      </c>
      <c r="F11" s="63" t="n">
        <v>117.94</v>
      </c>
      <c r="G11" s="63" t="n">
        <v>218.09</v>
      </c>
      <c r="H11" s="63" t="n">
        <v>0</v>
      </c>
      <c r="I11" s="63" t="n">
        <v>0</v>
      </c>
      <c r="J11" s="63" t="n">
        <v>0</v>
      </c>
      <c r="K11" s="63" t="n">
        <v>1006</v>
      </c>
      <c r="L11" s="68"/>
    </row>
    <row r="12" customFormat="false" ht="20" hidden="false" customHeight="true" outlineLevel="0" collapsed="false">
      <c r="A12" s="80" t="s">
        <v>107</v>
      </c>
      <c r="B12" s="81" t="s">
        <v>108</v>
      </c>
      <c r="C12" s="65" t="n">
        <v>679.96</v>
      </c>
      <c r="D12" s="63" t="n">
        <v>663.96</v>
      </c>
      <c r="E12" s="63" t="n">
        <v>407.15</v>
      </c>
      <c r="F12" s="63" t="n">
        <v>62.86</v>
      </c>
      <c r="G12" s="63" t="n">
        <v>193.95</v>
      </c>
      <c r="H12" s="63" t="n">
        <v>0</v>
      </c>
      <c r="I12" s="63" t="n">
        <v>0</v>
      </c>
      <c r="J12" s="63" t="n">
        <v>0</v>
      </c>
      <c r="K12" s="63" t="n">
        <v>16</v>
      </c>
      <c r="L12" s="57"/>
    </row>
    <row r="13" customFormat="false" ht="20" hidden="false" customHeight="true" outlineLevel="0" collapsed="false">
      <c r="A13" s="80" t="s">
        <v>109</v>
      </c>
      <c r="B13" s="81" t="s">
        <v>110</v>
      </c>
      <c r="C13" s="65" t="n">
        <v>1520.82</v>
      </c>
      <c r="D13" s="63" t="n">
        <v>530.82</v>
      </c>
      <c r="E13" s="63" t="n">
        <v>451.6</v>
      </c>
      <c r="F13" s="63" t="n">
        <v>55.08</v>
      </c>
      <c r="G13" s="63" t="n">
        <v>24.14</v>
      </c>
      <c r="H13" s="63" t="n">
        <v>0</v>
      </c>
      <c r="I13" s="63" t="n">
        <v>0</v>
      </c>
      <c r="J13" s="63" t="n">
        <v>0</v>
      </c>
      <c r="K13" s="63" t="n">
        <v>990</v>
      </c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1</v>
      </c>
      <c r="H1" s="2"/>
    </row>
    <row r="2" customFormat="false" ht="33" hidden="false" customHeight="true" outlineLevel="0" collapsed="false">
      <c r="A2" s="3" t="s">
        <v>112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3</v>
      </c>
      <c r="E4" s="83" t="s">
        <v>8</v>
      </c>
      <c r="F4" s="11" t="s">
        <v>113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200.78</v>
      </c>
      <c r="C7" s="17" t="s">
        <v>10</v>
      </c>
      <c r="D7" s="18" t="n">
        <v>2200.78</v>
      </c>
      <c r="E7" s="17" t="s">
        <v>10</v>
      </c>
      <c r="F7" s="16" t="n">
        <v>2200.78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200.78</v>
      </c>
      <c r="C8" s="24" t="s">
        <v>12</v>
      </c>
      <c r="D8" s="16" t="n">
        <v>1194.78</v>
      </c>
      <c r="E8" s="25" t="s">
        <v>13</v>
      </c>
      <c r="F8" s="23" t="n">
        <v>2200.78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79.96</v>
      </c>
      <c r="C9" s="22" t="s">
        <v>15</v>
      </c>
      <c r="D9" s="27" t="n">
        <v>858.7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1420.82</v>
      </c>
      <c r="C10" s="22" t="s">
        <v>18</v>
      </c>
      <c r="D10" s="18" t="n">
        <v>117.9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18.0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06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4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5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6</v>
      </c>
      <c r="L1" s="52"/>
    </row>
    <row r="2" customFormat="false" ht="33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87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2</v>
      </c>
      <c r="D8" s="89" t="s">
        <v>118</v>
      </c>
      <c r="E8" s="89" t="s">
        <v>119</v>
      </c>
      <c r="F8" s="89" t="s">
        <v>120</v>
      </c>
      <c r="G8" s="89" t="s">
        <v>121</v>
      </c>
      <c r="H8" s="89" t="s">
        <v>122</v>
      </c>
      <c r="I8" s="89" t="s">
        <v>123</v>
      </c>
      <c r="J8" s="89" t="s">
        <v>124</v>
      </c>
      <c r="K8" s="89" t="s">
        <v>125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200.78</v>
      </c>
      <c r="D9" s="63" t="n">
        <v>1194.78</v>
      </c>
      <c r="E9" s="63" t="n">
        <v>858.75</v>
      </c>
      <c r="F9" s="63" t="n">
        <v>117.94</v>
      </c>
      <c r="G9" s="63" t="n">
        <v>218.09</v>
      </c>
      <c r="H9" s="63" t="n">
        <v>0</v>
      </c>
      <c r="I9" s="63" t="n">
        <v>0</v>
      </c>
      <c r="J9" s="63" t="n">
        <v>0</v>
      </c>
      <c r="K9" s="63" t="n">
        <v>1006</v>
      </c>
      <c r="L9" s="82"/>
    </row>
    <row r="10" customFormat="false" ht="20" hidden="false" customHeight="true" outlineLevel="0" collapsed="false">
      <c r="A10" s="80" t="s">
        <v>103</v>
      </c>
      <c r="B10" s="81" t="s">
        <v>104</v>
      </c>
      <c r="C10" s="65" t="n">
        <v>2200.78</v>
      </c>
      <c r="D10" s="63" t="n">
        <v>1194.78</v>
      </c>
      <c r="E10" s="63" t="n">
        <v>858.75</v>
      </c>
      <c r="F10" s="63" t="n">
        <v>117.94</v>
      </c>
      <c r="G10" s="63" t="n">
        <v>218.09</v>
      </c>
      <c r="H10" s="63" t="n">
        <v>0</v>
      </c>
      <c r="I10" s="63" t="n">
        <v>0</v>
      </c>
      <c r="J10" s="63" t="n">
        <v>0</v>
      </c>
      <c r="K10" s="63" t="n">
        <v>1006</v>
      </c>
      <c r="L10" s="52"/>
    </row>
    <row r="11" customFormat="false" ht="20" hidden="false" customHeight="true" outlineLevel="0" collapsed="false">
      <c r="A11" s="80" t="s">
        <v>105</v>
      </c>
      <c r="B11" s="81" t="s">
        <v>106</v>
      </c>
      <c r="C11" s="65" t="n">
        <v>2200.78</v>
      </c>
      <c r="D11" s="63" t="n">
        <v>1194.78</v>
      </c>
      <c r="E11" s="63" t="n">
        <v>858.75</v>
      </c>
      <c r="F11" s="63" t="n">
        <v>117.94</v>
      </c>
      <c r="G11" s="63" t="n">
        <v>218.09</v>
      </c>
      <c r="H11" s="63" t="n">
        <v>0</v>
      </c>
      <c r="I11" s="63" t="n">
        <v>0</v>
      </c>
      <c r="J11" s="63" t="n">
        <v>0</v>
      </c>
      <c r="K11" s="63" t="n">
        <v>1006</v>
      </c>
      <c r="L11" s="57"/>
    </row>
    <row r="12" customFormat="false" ht="20" hidden="false" customHeight="true" outlineLevel="0" collapsed="false">
      <c r="A12" s="80" t="s">
        <v>107</v>
      </c>
      <c r="B12" s="81" t="s">
        <v>108</v>
      </c>
      <c r="C12" s="65" t="n">
        <v>679.96</v>
      </c>
      <c r="D12" s="63" t="n">
        <v>663.96</v>
      </c>
      <c r="E12" s="63" t="n">
        <v>407.15</v>
      </c>
      <c r="F12" s="63" t="n">
        <v>62.86</v>
      </c>
      <c r="G12" s="63" t="n">
        <v>193.95</v>
      </c>
      <c r="H12" s="63" t="n">
        <v>0</v>
      </c>
      <c r="I12" s="63" t="n">
        <v>0</v>
      </c>
      <c r="J12" s="63" t="n">
        <v>0</v>
      </c>
      <c r="K12" s="63" t="n">
        <v>16</v>
      </c>
      <c r="L12" s="57"/>
    </row>
    <row r="13" customFormat="false" ht="20" hidden="false" customHeight="true" outlineLevel="0" collapsed="false">
      <c r="A13" s="80" t="s">
        <v>109</v>
      </c>
      <c r="B13" s="81" t="s">
        <v>110</v>
      </c>
      <c r="C13" s="65" t="n">
        <v>1520.82</v>
      </c>
      <c r="D13" s="63" t="n">
        <v>530.82</v>
      </c>
      <c r="E13" s="63" t="n">
        <v>451.6</v>
      </c>
      <c r="F13" s="63" t="n">
        <v>55.08</v>
      </c>
      <c r="G13" s="63" t="n">
        <v>24.14</v>
      </c>
      <c r="H13" s="63" t="n">
        <v>0</v>
      </c>
      <c r="I13" s="63" t="n">
        <v>0</v>
      </c>
      <c r="J13" s="63" t="n">
        <v>0</v>
      </c>
      <c r="K13" s="63" t="n">
        <v>990</v>
      </c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6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8</v>
      </c>
      <c r="B4" s="53" t="s">
        <v>92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9</v>
      </c>
      <c r="D5" s="56" t="s">
        <v>130</v>
      </c>
      <c r="E5" s="56" t="s">
        <v>131</v>
      </c>
      <c r="F5" s="56" t="s">
        <v>71</v>
      </c>
      <c r="G5" s="56" t="s">
        <v>132</v>
      </c>
      <c r="H5" s="56" t="s">
        <v>73</v>
      </c>
      <c r="I5" s="56" t="s">
        <v>74</v>
      </c>
      <c r="J5" s="56" t="s">
        <v>133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1194.78</v>
      </c>
      <c r="C8" s="95" t="n">
        <v>1194.78</v>
      </c>
      <c r="D8" s="95" t="n">
        <v>663.96</v>
      </c>
      <c r="E8" s="95" t="n">
        <v>530.8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4</v>
      </c>
      <c r="B9" s="95" t="n">
        <v>858.75</v>
      </c>
      <c r="C9" s="95" t="n">
        <v>858.75</v>
      </c>
      <c r="D9" s="95" t="n">
        <v>407.15</v>
      </c>
      <c r="E9" s="95" t="n">
        <v>451.6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5</v>
      </c>
      <c r="B10" s="95" t="n">
        <v>187.88</v>
      </c>
      <c r="C10" s="95" t="n">
        <v>187.88</v>
      </c>
      <c r="D10" s="95" t="n">
        <v>96.68</v>
      </c>
      <c r="E10" s="95" t="n">
        <v>91.2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6</v>
      </c>
      <c r="B11" s="95" t="n">
        <v>72.94</v>
      </c>
      <c r="C11" s="95" t="n">
        <v>72.94</v>
      </c>
      <c r="D11" s="95" t="n">
        <v>72.9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7</v>
      </c>
      <c r="B12" s="95" t="n">
        <v>121.76</v>
      </c>
      <c r="C12" s="95" t="n">
        <v>121.76</v>
      </c>
      <c r="D12" s="95" t="n">
        <v>121.76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8</v>
      </c>
      <c r="B13" s="95" t="n">
        <v>7.22</v>
      </c>
      <c r="C13" s="95" t="n">
        <v>7.22</v>
      </c>
      <c r="D13" s="95" t="n">
        <v>7.22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9</v>
      </c>
      <c r="B14" s="95" t="n">
        <v>202.7</v>
      </c>
      <c r="C14" s="95" t="n">
        <v>202.7</v>
      </c>
      <c r="D14" s="95" t="n">
        <v>0</v>
      </c>
      <c r="E14" s="95" t="n">
        <v>202.7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40</v>
      </c>
      <c r="B15" s="95" t="n">
        <v>76.03</v>
      </c>
      <c r="C15" s="95" t="n">
        <v>76.03</v>
      </c>
      <c r="D15" s="95" t="n">
        <v>28.29</v>
      </c>
      <c r="E15" s="95" t="n">
        <v>47.74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41</v>
      </c>
      <c r="B16" s="95" t="n">
        <v>23.87</v>
      </c>
      <c r="C16" s="95" t="n">
        <v>23.87</v>
      </c>
      <c r="D16" s="95" t="n">
        <v>0</v>
      </c>
      <c r="E16" s="95" t="n">
        <v>23.87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2</v>
      </c>
      <c r="B17" s="95" t="n">
        <v>82.77</v>
      </c>
      <c r="C17" s="95" t="n">
        <v>82.77</v>
      </c>
      <c r="D17" s="95" t="n">
        <v>42.49</v>
      </c>
      <c r="E17" s="95" t="n">
        <v>40.28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3</v>
      </c>
      <c r="B18" s="95" t="n">
        <v>73.58</v>
      </c>
      <c r="C18" s="95" t="n">
        <v>73.58</v>
      </c>
      <c r="D18" s="95" t="n">
        <v>37.77</v>
      </c>
      <c r="E18" s="95" t="n">
        <v>35.81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4</v>
      </c>
      <c r="B19" s="95" t="n">
        <v>10</v>
      </c>
      <c r="C19" s="95" t="n">
        <v>10</v>
      </c>
      <c r="D19" s="95" t="n">
        <v>0</v>
      </c>
      <c r="E19" s="95" t="n">
        <v>1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5</v>
      </c>
      <c r="B20" s="95" t="n">
        <v>117.94</v>
      </c>
      <c r="C20" s="95" t="n">
        <v>117.94</v>
      </c>
      <c r="D20" s="95" t="n">
        <v>62.86</v>
      </c>
      <c r="E20" s="95" t="n">
        <v>55.08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6</v>
      </c>
      <c r="B21" s="95" t="n">
        <v>39.39</v>
      </c>
      <c r="C21" s="95" t="n">
        <v>39.39</v>
      </c>
      <c r="D21" s="95" t="n">
        <v>18.74</v>
      </c>
      <c r="E21" s="95" t="n">
        <v>20.65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7</v>
      </c>
      <c r="B22" s="95" t="n">
        <v>7</v>
      </c>
      <c r="C22" s="95" t="n">
        <v>7</v>
      </c>
      <c r="D22" s="95" t="n">
        <v>2</v>
      </c>
      <c r="E22" s="95" t="n">
        <v>5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8</v>
      </c>
      <c r="B23" s="95" t="n">
        <v>5.82</v>
      </c>
      <c r="C23" s="95" t="n">
        <v>5.82</v>
      </c>
      <c r="D23" s="95" t="n">
        <v>5.82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9</v>
      </c>
      <c r="B24" s="95" t="n">
        <v>1.94</v>
      </c>
      <c r="C24" s="95" t="n">
        <v>1.94</v>
      </c>
      <c r="D24" s="95" t="n">
        <v>1.94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50</v>
      </c>
      <c r="B25" s="95" t="n">
        <v>12.27</v>
      </c>
      <c r="C25" s="95" t="n">
        <v>12.27</v>
      </c>
      <c r="D25" s="95" t="n">
        <v>6.3</v>
      </c>
      <c r="E25" s="95" t="n">
        <v>5.97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51</v>
      </c>
      <c r="B26" s="95" t="n">
        <v>15.33</v>
      </c>
      <c r="C26" s="95" t="n">
        <v>15.33</v>
      </c>
      <c r="D26" s="95" t="n">
        <v>7.87</v>
      </c>
      <c r="E26" s="95" t="n">
        <v>7.46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2</v>
      </c>
      <c r="B27" s="95" t="n">
        <v>4</v>
      </c>
      <c r="C27" s="95" t="n">
        <v>4</v>
      </c>
      <c r="D27" s="95" t="n">
        <v>4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53</v>
      </c>
      <c r="B28" s="95" t="n">
        <v>32.19</v>
      </c>
      <c r="C28" s="95" t="n">
        <v>32.19</v>
      </c>
      <c r="D28" s="95" t="n">
        <v>16.19</v>
      </c>
      <c r="E28" s="95" t="n">
        <v>16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4</v>
      </c>
      <c r="B29" s="95" t="n">
        <v>218.09</v>
      </c>
      <c r="C29" s="95" t="n">
        <v>218.09</v>
      </c>
      <c r="D29" s="95" t="n">
        <v>193.95</v>
      </c>
      <c r="E29" s="95" t="n">
        <v>24.14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5</v>
      </c>
      <c r="B30" s="95" t="n">
        <v>8.78</v>
      </c>
      <c r="C30" s="95" t="n">
        <v>8.78</v>
      </c>
      <c r="D30" s="95" t="n">
        <v>8.78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6</v>
      </c>
      <c r="B31" s="95" t="n">
        <v>14.07</v>
      </c>
      <c r="C31" s="95" t="n">
        <v>14.07</v>
      </c>
      <c r="D31" s="95" t="n">
        <v>14.0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7</v>
      </c>
      <c r="B32" s="95" t="n">
        <v>10.44</v>
      </c>
      <c r="C32" s="95" t="n">
        <v>10.44</v>
      </c>
      <c r="D32" s="95" t="n">
        <v>10.44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8</v>
      </c>
      <c r="B33" s="95" t="n">
        <v>0.5</v>
      </c>
      <c r="C33" s="95" t="n">
        <v>0.5</v>
      </c>
      <c r="D33" s="95" t="n">
        <v>0.5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9</v>
      </c>
      <c r="B34" s="95" t="n">
        <v>0.73</v>
      </c>
      <c r="C34" s="95" t="n">
        <v>0.73</v>
      </c>
      <c r="D34" s="95" t="n">
        <v>0.73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60</v>
      </c>
      <c r="B35" s="95" t="n">
        <v>146.51</v>
      </c>
      <c r="C35" s="95" t="n">
        <v>146.51</v>
      </c>
      <c r="D35" s="95" t="n">
        <v>146.51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21" hidden="false" customHeight="true" outlineLevel="0" collapsed="false">
      <c r="A36" s="94" t="s">
        <v>161</v>
      </c>
      <c r="B36" s="95" t="n">
        <v>6.57</v>
      </c>
      <c r="C36" s="95" t="n">
        <v>6.57</v>
      </c>
      <c r="D36" s="95" t="n">
        <v>5.57</v>
      </c>
      <c r="E36" s="95" t="n">
        <v>1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21" hidden="false" customHeight="true" outlineLevel="0" collapsed="false">
      <c r="A37" s="94" t="s">
        <v>162</v>
      </c>
      <c r="B37" s="95" t="n">
        <v>30.49</v>
      </c>
      <c r="C37" s="95" t="n">
        <v>30.49</v>
      </c>
      <c r="D37" s="95" t="n">
        <v>7.35</v>
      </c>
      <c r="E37" s="95" t="n">
        <v>23.14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</row>
    <row r="38" customFormat="false" ht="21" hidden="false" customHeight="true" outlineLevel="0" collapsed="false">
      <c r="A38" s="67"/>
      <c r="B38" s="70"/>
      <c r="C38" s="70"/>
      <c r="D38" s="70"/>
      <c r="E38" s="70"/>
      <c r="F38" s="70"/>
      <c r="G38" s="67"/>
      <c r="H38" s="70"/>
      <c r="I38" s="67"/>
      <c r="J38" s="67"/>
      <c r="K38" s="67"/>
      <c r="L38" s="52"/>
      <c r="M38" s="52"/>
      <c r="N38" s="52"/>
      <c r="O38" s="52"/>
      <c r="P38" s="52"/>
    </row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63</v>
      </c>
    </row>
    <row r="2" customFormat="false" ht="26" hidden="false" customHeight="true" outlineLevel="0" collapsed="false">
      <c r="A2" s="3" t="s">
        <v>164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65</v>
      </c>
      <c r="B4" s="101" t="s">
        <v>166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45</v>
      </c>
      <c r="D5" s="104" t="s">
        <v>97</v>
      </c>
    </row>
    <row r="6" s="21" customFormat="true" ht="26" hidden="false" customHeight="true" outlineLevel="0" collapsed="false">
      <c r="A6" s="105" t="s">
        <v>167</v>
      </c>
      <c r="B6" s="106" t="n">
        <v>11.76</v>
      </c>
      <c r="C6" s="107" t="n">
        <v>11.76</v>
      </c>
      <c r="D6" s="108" t="n">
        <v>0</v>
      </c>
    </row>
    <row r="7" s="21" customFormat="true" ht="26" hidden="false" customHeight="true" outlineLevel="0" collapsed="false">
      <c r="A7" s="109" t="s">
        <v>168</v>
      </c>
      <c r="B7" s="108" t="n">
        <v>5.82</v>
      </c>
      <c r="C7" s="110" t="n">
        <v>5.82</v>
      </c>
      <c r="D7" s="111" t="n">
        <v>0</v>
      </c>
    </row>
    <row r="8" s="21" customFormat="true" ht="26" hidden="false" customHeight="true" outlineLevel="0" collapsed="false">
      <c r="A8" s="109" t="s">
        <v>169</v>
      </c>
      <c r="B8" s="112" t="n">
        <v>4</v>
      </c>
      <c r="C8" s="108" t="n">
        <v>4</v>
      </c>
      <c r="D8" s="113" t="n">
        <v>0</v>
      </c>
    </row>
    <row r="9" s="21" customFormat="true" ht="26" hidden="false" customHeight="true" outlineLevel="0" collapsed="false">
      <c r="A9" s="114" t="s">
        <v>170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71</v>
      </c>
      <c r="B10" s="111" t="n">
        <v>4</v>
      </c>
      <c r="C10" s="115" t="n">
        <v>4</v>
      </c>
      <c r="D10" s="108" t="n">
        <v>0</v>
      </c>
    </row>
    <row r="11" s="21" customFormat="true" ht="26" hidden="false" customHeight="true" outlineLevel="0" collapsed="false">
      <c r="A11" s="109" t="s">
        <v>172</v>
      </c>
      <c r="B11" s="108" t="n">
        <v>1.94</v>
      </c>
      <c r="C11" s="116" t="n">
        <v>1.94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3</v>
      </c>
      <c r="L1" s="52"/>
    </row>
    <row r="2" customFormat="false" ht="33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87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2</v>
      </c>
      <c r="D8" s="120" t="s">
        <v>118</v>
      </c>
      <c r="E8" s="89" t="s">
        <v>119</v>
      </c>
      <c r="F8" s="89" t="s">
        <v>120</v>
      </c>
      <c r="G8" s="89" t="s">
        <v>121</v>
      </c>
      <c r="H8" s="89" t="s">
        <v>122</v>
      </c>
      <c r="I8" s="89" t="s">
        <v>123</v>
      </c>
      <c r="J8" s="89" t="s">
        <v>124</v>
      </c>
      <c r="K8" s="89" t="s">
        <v>125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70"/>
      <c r="D10" s="123"/>
      <c r="E10" s="123"/>
      <c r="F10" s="123"/>
      <c r="G10" s="123"/>
      <c r="H10" s="70"/>
      <c r="I10" s="123"/>
      <c r="J10" s="70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12:30Z</dcterms:created>
  <dc:creator/>
  <dc:description/>
  <dc:language>en-US</dc:language>
  <cp:lastModifiedBy/>
  <dcterms:modified xsi:type="dcterms:W3CDTF">2021-01-28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5142</vt:r8>
  </property>
  <property fmtid="{D5CDD505-2E9C-101B-9397-08002B2CF9AE}" pid="3" name="KSOProductBuildVer">
    <vt:lpwstr>2052-10.8.0.6423</vt:lpwstr>
  </property>
</Properties>
</file>